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короткофокусного проектора в комплекте с креплением"</t>
  </si>
  <si>
    <t xml:space="preserve">Дата подготовки обоснования начальной (максимальной) цены гражданско-правового договора: 27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604 от 29.04.2014г. Вх. 945 от 16.05.2014г.</t>
  </si>
  <si>
    <t xml:space="preserve">Поставщик №1  Исх 602 от 29.04.2014г. Вх. 936 от 15.05.2014г.</t>
  </si>
  <si>
    <t xml:space="preserve">Поставщик №1  Исх 600 от 29.04.2014г. Вх. 937 от 15.05.2014г.</t>
  </si>
  <si>
    <t xml:space="preserve">Поставщик №1  Исх 603 от 29.04.2014г. Вх. 938 от 15.05.2014г.</t>
  </si>
  <si>
    <t xml:space="preserve">Поставщик №1  Исх 601 от 29.04.2014г. Вх. 939 от 15.05.2014г.</t>
  </si>
  <si>
    <t xml:space="preserve">Короткофокусный проектор</t>
  </si>
  <si>
    <t xml:space="preserve">шт.</t>
  </si>
  <si>
    <t xml:space="preserve">Габариты проектора не более 315*250*85; Технология проецирования изображения - микрозеркала на полупроводниковом чипе; Источник света лазеросветодиодный. Срок службы источника света не менее 20 000 часов; Цветопередача не менее 16,7 млн. цветов; Базовое разрешение поддерживаемое проектором не менее 1600*1200; Минимальное проекционное расстояние не более 60см; Наличие: возможность проецирования трехмерного изображения;  интеллектуальная регулировка яркости в зависимости от освещения, на корпусе должен быть установлен датчик освещенности; функция стоп-кадра;  интерактивный маркер; русскоязычное экранное меню; Видеостандарты не менее PAL-N, PAL-M, PAL60, SECAM, NTSC. Беспроводное подключение не менее IEEE 802.11b/g. Световой поток проектора в обычном режиме не менее 3000Лм. Уровень контрастности проектора не менее 1800:1. Диапазон размеров четкого сфокусированного проецируемого изображения по (диагонали) не уже чем от 45 до 142 дюймов. Уровень шума от проектора в режиме максимальной яркости не более 33 дб. Вертикальная коррекция трапецеидальных искажений - автоматическая и ручная. Диапазон коррекции трапецеидальных изображений не уже чем от +30º до -30º. Количество встроенных в проектор интерфейсов:  (вход) D-sub (15pin) не менее 2 штук; (вход) HDMI type А не менее 1 штуки; (вход) S-Video не менее 1 штуки; RCA (L/R) композитный не менее 1 штуки. Аудио порт RCA (L/R) не менее 1 штуки. Аудио вход стерео mini jack не менее 2 штук. Аудио выход стерео mini jack не менее 1 штуки. Количество встроенных в проектор интерфейсов (управление) RS232C (9pin mini D-Sub) не менее 1 штуки. Разъем ЛВС (LAN), RJ-45 не менее 1 штуки. USB не менее 1 типа А, USB не менее 1 типа В. Динамики встроенные в проектор не менее 1 штуки, мощность динамиков не менее 10Вт. Мощность,  потребляемая проектором: в режиме максимальной яркости не менее 430Вт; в режиме ожидания не более 0,4Вт. 
</t>
  </si>
  <si>
    <t xml:space="preserve">Крепление для проектора</t>
  </si>
  <si>
    <t xml:space="preserve">тип подвеса потолочный, возможность регулировки: наклон не менее +/-15º, качение подвеса: не более +/-4º; поворот не менее 360º, регулировка высоты от не более 85см до не менее 120см; кабель-канал для прокладки кабелей внутри крепления, максимальная нагрузка до не менее 20кг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7</xdr:row>
      <xdr:rowOff>56880</xdr:rowOff>
    </xdr:from>
    <xdr:to>
      <xdr:col>2</xdr:col>
      <xdr:colOff>472320</xdr:colOff>
      <xdr:row>19</xdr:row>
      <xdr:rowOff>133560</xdr:rowOff>
    </xdr:to>
    <xdr:sp>
      <xdr:nvSpPr>
        <xdr:cNvPr id="0" name="Picture 2"/>
        <xdr:cNvSpPr/>
      </xdr:nvSpPr>
      <xdr:spPr>
        <a:xfrm>
          <a:off x="734400" y="10963080"/>
          <a:ext cx="1498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46.7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67.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3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10" customFormat="false" ht="27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9"/>
      <c r="I10" s="9"/>
      <c r="J10" s="9"/>
      <c r="K10" s="9"/>
      <c r="L10" s="8" t="s">
        <v>14</v>
      </c>
      <c r="M10" s="8" t="s">
        <v>15</v>
      </c>
      <c r="N10" s="8" t="s">
        <v>16</v>
      </c>
    </row>
    <row r="11" customFormat="false" ht="113.25" hidden="false" customHeight="true" outlineLevel="0" collapsed="false">
      <c r="A11" s="8"/>
      <c r="B11" s="8"/>
      <c r="C11" s="8"/>
      <c r="D11" s="8"/>
      <c r="E11" s="8"/>
      <c r="F11" s="8"/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  <c r="L11" s="8"/>
      <c r="M11" s="8"/>
      <c r="N11" s="8"/>
    </row>
    <row r="12" customFormat="false" ht="15.75" hidden="false" customHeight="false" outlineLevel="0" collapsed="false">
      <c r="A12" s="8" t="n">
        <v>1</v>
      </c>
      <c r="B12" s="11" t="n">
        <v>2</v>
      </c>
      <c r="C12" s="8" t="n">
        <v>3</v>
      </c>
      <c r="D12" s="11" t="n">
        <v>4</v>
      </c>
      <c r="E12" s="8" t="n">
        <v>5</v>
      </c>
      <c r="F12" s="11" t="n">
        <v>6</v>
      </c>
      <c r="G12" s="8" t="n">
        <v>7</v>
      </c>
      <c r="H12" s="11" t="n">
        <v>8</v>
      </c>
      <c r="I12" s="8" t="n">
        <v>9</v>
      </c>
      <c r="J12" s="11" t="n">
        <v>10</v>
      </c>
      <c r="K12" s="8" t="n">
        <v>11</v>
      </c>
      <c r="L12" s="8"/>
      <c r="M12" s="11" t="n">
        <v>12</v>
      </c>
      <c r="N12" s="8" t="n">
        <v>13</v>
      </c>
    </row>
    <row r="13" customFormat="false" ht="378.75" hidden="false" customHeight="true" outlineLevel="0" collapsed="false">
      <c r="A13" s="8" t="n">
        <v>1</v>
      </c>
      <c r="B13" s="11" t="s">
        <v>22</v>
      </c>
      <c r="C13" s="11" t="s">
        <v>23</v>
      </c>
      <c r="D13" s="12" t="n">
        <v>1</v>
      </c>
      <c r="E13" s="13" t="s">
        <v>24</v>
      </c>
      <c r="F13" s="11" t="n">
        <v>5</v>
      </c>
      <c r="G13" s="14" t="n">
        <v>97800</v>
      </c>
      <c r="H13" s="14" t="n">
        <v>98000</v>
      </c>
      <c r="I13" s="14" t="n">
        <v>97200</v>
      </c>
      <c r="J13" s="14" t="n">
        <v>97400</v>
      </c>
      <c r="K13" s="14" t="n">
        <v>97500</v>
      </c>
      <c r="L13" s="14" t="n">
        <f aca="false">(G13+H13+I13+J13+K13)/F13</f>
        <v>97580</v>
      </c>
      <c r="M13" s="15" t="n">
        <f aca="false">STDEVA(G13:K13)/(SUM(G13:K13)/COUNTIF(G13:K13,"&gt;0"))</f>
        <v>0.00327294925654259</v>
      </c>
      <c r="N13" s="14" t="n">
        <f aca="false">L13*D13</f>
        <v>97580</v>
      </c>
      <c r="Q13" s="16"/>
    </row>
    <row r="14" customFormat="false" ht="72" hidden="false" customHeight="true" outlineLevel="0" collapsed="false">
      <c r="A14" s="8" t="n">
        <v>2</v>
      </c>
      <c r="B14" s="8" t="s">
        <v>25</v>
      </c>
      <c r="C14" s="8" t="s">
        <v>23</v>
      </c>
      <c r="D14" s="14" t="n">
        <v>1</v>
      </c>
      <c r="E14" s="17" t="s">
        <v>26</v>
      </c>
      <c r="F14" s="8" t="n">
        <v>5</v>
      </c>
      <c r="G14" s="14" t="n">
        <v>2400</v>
      </c>
      <c r="H14" s="14" t="n">
        <v>2500</v>
      </c>
      <c r="I14" s="14" t="n">
        <v>2500</v>
      </c>
      <c r="J14" s="14" t="n">
        <v>2600</v>
      </c>
      <c r="K14" s="8" t="n">
        <v>2500</v>
      </c>
      <c r="L14" s="14" t="n">
        <f aca="false">(G14+H14+I14+J14+K14)/F14</f>
        <v>2500</v>
      </c>
      <c r="M14" s="15" t="n">
        <f aca="false">STDEVA(G14:K14)/(SUM(G14:K14)/COUNTIF(G14:K14,"&gt;0"))</f>
        <v>0.0282842712474619</v>
      </c>
      <c r="N14" s="14" t="n">
        <f aca="false">L14*D14</f>
        <v>2500</v>
      </c>
      <c r="Q14" s="16"/>
    </row>
    <row r="15" customFormat="false" ht="15.75" hidden="false" customHeight="fals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N13:N14)</f>
        <v>100080</v>
      </c>
    </row>
    <row r="17" customFormat="false" ht="15.75" hidden="false" customHeight="false" outlineLevel="0" collapsed="false">
      <c r="A17" s="20" t="s">
        <v>28</v>
      </c>
      <c r="B17" s="20"/>
    </row>
    <row r="21" customFormat="false" ht="106.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3" customFormat="false" ht="15.75" hidden="false" customHeight="false" outlineLevel="0" collapsed="false">
      <c r="A23" s="20" t="s">
        <v>30</v>
      </c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5:M15"/>
    <mergeCell ref="A21:N21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9T09:58:07Z</cp:lastPrinted>
  <dcterms:modified xsi:type="dcterms:W3CDTF">2014-05-29T09:58:29Z</dcterms:modified>
  <cp:revision>0</cp:revision>
  <dc:subject/>
  <dc:title/>
</cp:coreProperties>
</file>